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mRR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6">
  <si>
    <r>
      <rPr>
        <b val="true"/>
        <sz val="11.95"/>
        <rFont val="Arial"/>
        <family val="2"/>
        <charset val="204"/>
      </rPr>
      <t xml:space="preserve">Реестр расходных обязательств муниципального образования "Вороновское сельское поселение",                                                                                                                                                                  входящего в состав Муниципального образования "Кожевниковский район"
</t>
    </r>
    <r>
      <rPr>
        <b val="true"/>
        <sz val="10"/>
        <rFont val="Arial"/>
        <family val="2"/>
        <charset val="204"/>
      </rPr>
      <t xml:space="preserve">на 17.02.2016    Администрация Вороновского сельского поселения</t>
    </r>
  </si>
  <si>
    <t xml:space="preserve">Наименование полномочия, расходного обязательства</t>
  </si>
  <si>
    <t xml:space="preserve">Код строки
</t>
  </si>
  <si>
    <t xml:space="preserve">Код расхода по БК
</t>
  </si>
  <si>
    <t xml:space="preserve">Правовое основание финансового обеспечения и расходования средств(нормативно правовые акты,договоры,соглашения)</t>
  </si>
  <si>
    <t xml:space="preserve">Объем средств на исполнение расходного обязательства (тыс. руб.)</t>
  </si>
  <si>
    <t xml:space="preserve">Наименование  нормер и да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 2015 год</t>
  </si>
  <si>
    <t xml:space="preserve">текущий финансовый 2016 год</t>
  </si>
  <si>
    <t xml:space="preserve">очередной финансовый 2017 год</t>
  </si>
  <si>
    <t xml:space="preserve">плановый период</t>
  </si>
  <si>
    <t xml:space="preserve">раздел</t>
  </si>
  <si>
    <t xml:space="preserve">подраздел</t>
  </si>
  <si>
    <t xml:space="preserve">по плану</t>
  </si>
  <si>
    <t xml:space="preserve">по факту</t>
  </si>
  <si>
    <t xml:space="preserve">финансовый год + 1 (2018г.)</t>
  </si>
  <si>
    <t xml:space="preserve">финансовый год + 2 (2019г.)</t>
  </si>
  <si>
    <t xml:space="preserve">5. Расходные обязательства, возникшие   в результате принятия нормативных правовых актов  сельского  поселения, заключения договоров (соглашений),  всего
из них:</t>
  </si>
  <si>
    <t xml:space="preserve">5000</t>
  </si>
  <si>
    <t xml:space="preserve">5.1. Расходные обязательства, возникшие  в  результате принятия  нормативных правовых актов   сельского поселения, заключения договоров (соглашений)  в рамках  реализации  вопросов местного значения  сельского поселения, всего</t>
  </si>
  <si>
    <t xml:space="preserve">5001</t>
  </si>
  <si>
    <t xml:space="preserve">5.1.3.       владение, пользование и распоряжение имуществом, находящимся в муниципальной собственности сельского поселения</t>
  </si>
  <si>
    <t xml:space="preserve">5004</t>
  </si>
  <si>
    <t xml:space="preserve">01</t>
  </si>
  <si>
    <t xml:space="preserve">13</t>
  </si>
  <si>
    <t xml:space="preserve">Решение Совета  Вороновского сельского поселения  от 22.12.2009г.№ 95 "Положение о порядке управления и распоряжения муниципальным имуществом Вороновского с/п"; Постановление Адм. Вороновского с/п от 29.08.2014 № 89 "Об утверждении Административного регламента по муниципальному жилищному контролю"</t>
  </si>
  <si>
    <t xml:space="preserve">22.12.2009 Срок действия не ограничен; 29.08.2014 Срок действия не ограничен;</t>
  </si>
  <si>
    <t xml:space="preserve">5.1.4.       обеспечение первичных мер пожарной безопасности в границах населенных пунктов сельского поселения</t>
  </si>
  <si>
    <t xml:space="preserve">5005</t>
  </si>
  <si>
    <t xml:space="preserve">03</t>
  </si>
  <si>
    <t xml:space="preserve">09</t>
  </si>
  <si>
    <t xml:space="preserve">Решение Совета Вороновского с/п от 20.10.15г. № 34 "О предупреждении осуществления полномочий по участию в предупреждении и ликвидации последствий ЧС в границах поселения Админ. Кожевниковского р-на", Постановление Адм. Вороновского с/п от 02.02.2015г № 20 "Об утверждении Положения о комиссии по предупреждению и ликвидации ЧС и обеспечению пожарной безопасности Адм. Вороновского с/п"; Постановление Адм. Вороновского с/п от 27.04.2015г № 67 "Об утверждении Положения о порядке оповещания и информирования населения при угрозе возникновения или возникновении чрезвычайных ситуаций"</t>
  </si>
  <si>
    <t xml:space="preserve">с 20.10.15 срок действия не ограничен; 02.02.15 срок действия не ограничен; 27.04.2015 срок действия не ограничен</t>
  </si>
  <si>
    <t xml:space="preserve">5.1.6.       создание условий для организации досуга и обеспечения жителей сельского поселения услугами организаций культуры</t>
  </si>
  <si>
    <t xml:space="preserve">5007</t>
  </si>
  <si>
    <t xml:space="preserve">08</t>
  </si>
  <si>
    <t xml:space="preserve">04</t>
  </si>
  <si>
    <t xml:space="preserve">Решение Совета Вороновского  сельского поселения  от 29.06.2006 № 42  "О создании условий для организации досуга и обеспечения жителей услугами культуры"</t>
  </si>
  <si>
    <t xml:space="preserve">01.01.2006г. Срок действия не установлен</t>
  </si>
  <si>
    <t xml:space="preserve">5.1.7.       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5008</t>
  </si>
  <si>
    <t xml:space="preserve">11</t>
  </si>
  <si>
    <t xml:space="preserve">Постановление Адм. Вороновского сельского поселения  от 21.04.2014 № 38 " Положение об обеспечении условий для развития на территории МО "Вороновское с/п" физической культуры и массового спорта"</t>
  </si>
  <si>
    <t xml:space="preserve">01.01.2014 Срок действия не ограничен</t>
  </si>
  <si>
    <t xml:space="preserve">5.1.9.       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</t>
  </si>
  <si>
    <t xml:space="preserve">5010</t>
  </si>
  <si>
    <t xml:space="preserve">05</t>
  </si>
  <si>
    <t xml:space="preserve">Постановление Адм. Вороновского с/п от 27.04.2012 № 42 "Об утверждении Правил благоустройства на территории Вороновского с/п"</t>
  </si>
  <si>
    <t xml:space="preserve">с 27.04.2012 срок не установлен</t>
  </si>
  <si>
    <t xml:space="preserve">5.1.12.   организация и осуществление мероприятий по работе с детьми и молодежью в сельском поселении</t>
  </si>
  <si>
    <t xml:space="preserve">5013</t>
  </si>
  <si>
    <t xml:space="preserve">07</t>
  </si>
  <si>
    <t xml:space="preserve">Постановление Адм. Вороновского с/п  от 14.07.2006 № 19 "О порядке организации и осуществления мероприятий по работе с детьми и молодёжью"; Постановление Адм. Вороновского с/п  от 27.05.2015 № 89 "Об утверждении мун.программы "Профилактика незаконного потребления наркотических средств и психотропных веществ, наркомании на территории Вороновского с/п на 2015-2017г."</t>
  </si>
  <si>
    <t xml:space="preserve">с 14.07.2006 Срок действия не установлен; с 27.05.2015 до 31.12.2017</t>
  </si>
  <si>
    <t xml:space="preserve">5.1.14.   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15</t>
  </si>
  <si>
    <t xml:space="preserve">02</t>
  </si>
  <si>
    <t xml:space="preserve">Решение Совета Вороновского с/п от 06.09.2006 № 55 "О положении об организации в границах Вороновского с/п электро-,тепло-, газо-, водоснабжениянаселения, водоотведения, снабжения населения топливом"; Постановление Администрации Вороновского с/п  от 27.03.2014 № 26 "Об утв. Муниципальной Программы «Энергосбережение и повышение энергетической эффективности  на территории муниципального образования  «Вороновское с/п» на 2014 – 2016 годы»(в ред. от 03.02.2015 № 24); Постановление Адм. Вороновского с/п от 07.02.2014 № 9 "Об утверждении муницип. прогр. "Устойчивое развитие сельских поселений Вороновского с/п на 2014-2017 г. и период до 2020г." (в ред. от 04.08.2015 №113); Постановление Администрации Вороновского с/п  от 14.11.2011 № 89 "Об утв. Муниципальной Программы "Комплексное развитие системы коммунальной инфраструктуры Вороновского с/п на 2011-2015г"</t>
  </si>
  <si>
    <t xml:space="preserve">с 06.09.2006г. Срок действия не установлен; с 27.03.2014 по 31.12.2016; с 07.02.2014 по 31.12.2020; с 14.11.2011 по 31.12.2015г.</t>
  </si>
  <si>
    <t xml:space="preserve"> Постановление Адм. Вороновского с/п  от 20.09.2011 № 74 "Об утверждении муниципальной Программы «Организация освещения улиц на территории муниципального образования «Вороновское с/п» на 2011 – 2015 годы»; Постановление Адм. Вороновского с/п  от 19.09.2011 № 73 "Об утверждении Положения об организации освещения улиц на территории МО "Вороновское с/п"
</t>
  </si>
  <si>
    <t xml:space="preserve">с 20.09.2011 по 31.12.2015г; 19.09.2011 срок действия не ограничен</t>
  </si>
  <si>
    <t xml:space="preserve">5.1.15.   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</t>
  </si>
  <si>
    <t xml:space="preserve">5016</t>
  </si>
  <si>
    <t xml:space="preserve"> Постановление Администрации Вороновского с/п от 20.05.2015г № 59 "Об  утверждении нормативов финансовых затрат на капитальный ремонт, ремонт, содержание автомобильных дорог местного значения и правил расчета  размера ассигнований местного бюджета на 2015 год"; Постановление Администрации Вороновского с/п  от 29.08.2014 № 90 "Об утверждении регламента по осуществлению муниципального контроля за сохранностью автомобильных дорог местного значения в границах населённых пунктов Вороновского с/п"(в ред. от 29.10.2015 № 133); Решение Совета Вороновского с/п  от 14.11.2013 № 55 "О порядке формирования и использования муниципального дорожного фонда Вороновского с/п"; Постановление Администрации Вороновского с/п  от 07.04.2015 № 44 "О  порядке создания и использования, в том числе на платной основе, парковок (парковочных мест), расположенных  на автомобильных дорогах  общего пользования местного значения Вороновского сельского поселения"
 </t>
  </si>
  <si>
    <t xml:space="preserve">с 20.05.2015 по 31.12.2015; с 29.08.2014 Срок действия не установлен; с 14.11.2015 Срок действия не установлен; с 07.04.2015 Срок действия не установлен;</t>
  </si>
  <si>
    <t xml:space="preserve">5.1.16.   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</t>
  </si>
  <si>
    <t xml:space="preserve">5017</t>
  </si>
  <si>
    <r>
      <rPr>
        <sz val="8"/>
        <rFont val="Arial"/>
        <family val="2"/>
        <charset val="204"/>
      </rPr>
      <t xml:space="preserve"> Решение Совета  Вороновского с/п  от 31.03.14 № 11 "Об утверждении Положения о спец.жильщном фонде Вороновского с/п"; Постановление Адм. Вороновского с/п от 24.10.2012 № 122 "Об утверждении  Порядка осуществления контроля за использованием и сохранностью муниципального жилого фонда и соответствием жилых помещений, установленным санитарным и техническим правилам и нормам, иным требованям законодательства в Вороноском с/п"  Пос</t>
    </r>
    <r>
      <rPr>
        <sz val="8"/>
        <rFont val="Times New Roman"/>
        <family val="1"/>
        <charset val="204"/>
      </rPr>
      <t xml:space="preserve">тановление Администрации Вороновского с/п от 22.09.2014 № 105 Об утверждении Административного Регламента по предоставлению муниципальной услуги «Прием заявлений, документов, а также постановка граждан на учет в качестве нуждающихся в жилых помещениях»; Постановление Адм. Вороновского с/п от 22.09.2014 № 103 "Об утверждении Административного Регламента по предоставлению муниципальной услуги «Признание жилых помещений иципального жилищного фонда непригодными для проживания и многоквартирного дома аварийным и подлежащим сносу или реконструкции».
</t>
    </r>
    <r>
      <rPr>
        <sz val="8"/>
        <rFont val="Arial"/>
        <family val="2"/>
        <charset val="204"/>
      </rPr>
      <t xml:space="preserve">
</t>
    </r>
  </si>
  <si>
    <t xml:space="preserve">31.03.2014г срок действия не установлен; 24.10.2012 срок действия не установлен; 22.09.2014 срок действия не установлен;</t>
  </si>
  <si>
    <t xml:space="preserve">5.1.20.   участие в предупреждении и ликвидации последствий чрезвычайных ситуаций в границах сельского поселения</t>
  </si>
  <si>
    <t xml:space="preserve">5021</t>
  </si>
  <si>
    <t xml:space="preserve">Решение Совета от 29.06.2006 № 40 "Об обеспечении первичных мер пожарной безопасности"; Постановление администрации Вороновского сельского поселения от 02.02.2015г № 21 "Об утверждении Положения о комиссии по предупреждению и ликвидации чрезвычайных ситуаций и обеспечению пожарной безопасности Админ. Вороноского с/п", Постановление администрации Вороновского сельского поселения от 02.02.2015г № 22 "О создании комиссии по чрезвычайным ситуациям и пожарной безопасности в МО "Вороновское с/п", Постановление администрации Вороновского сельского поселения от 02.03.2015г № 30-1 "Об обеспечении пожарной безопасности на территории Вороновского с/п";</t>
  </si>
  <si>
    <t xml:space="preserve">с 29.06.2006 срок действия не ограничен; с 02.02.2015г срок действия не установлен; с 02.02.2015г срок действия не установлен; 02.03.2015г срок действия не установлен; с 13.07.2015 по 31.12.2015; с 20.07.2015 по 31.12.2015; 17.07.2015 по 31.12.2015г. </t>
  </si>
  <si>
    <t xml:space="preserve">5.1.22.   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</t>
  </si>
  <si>
    <t xml:space="preserve">5023</t>
  </si>
  <si>
    <t xml:space="preserve">5.1.24.   создание условий для массового отдыха жителей сель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5</t>
  </si>
  <si>
    <t xml:space="preserve">5.1.25.   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026</t>
  </si>
  <si>
    <t xml:space="preserve">Решение Совета Вороновского с/п  от 20.01.2014 № 3 "Об  утверждении Положения сбора и вывоза бытовых отходов и мусора на территории МО "Вороновское с/п", Постановление Адм. Вороновского с/п  от 28.01.2014  № 4 "Об утверждении Порядка сбора и вывозо отходов и мусора на территории Вороноского с/п" (в ред. от15.15.2015 № 81"; </t>
  </si>
  <si>
    <t xml:space="preserve">с 20.01.2014 срок действия не ограничен; 28.01.2014 срок действия не ограничен;</t>
  </si>
  <si>
    <t xml:space="preserve">5.1.27.   организация ритуальных услуг и содержание мест захоронения</t>
  </si>
  <si>
    <t xml:space="preserve">5028</t>
  </si>
  <si>
    <t xml:space="preserve">Постановление Администрации Вороновского с/п от 30.10.2015 № 136-1 "Об утверждении Положения об организации ритуальных услуг и содержании мест захоронения на территории МО "Вороновское с/п"; Постановление Администрации Вороновского с/п от 20.05.2015 № 42-р "О назначении ответственного в области выделения земельного участка для захоронения"
</t>
  </si>
  <si>
    <t xml:space="preserve">с 30.10.2015 Срок действия не ограничен; с 20.05.2015 Срок действия не ограничен;</t>
  </si>
  <si>
    <t xml:space="preserve">5.2. Расходные обязательства, возникшие  в результате принятия нормативных правовых актов  сельского поселения, заключения  договоров (соглашений)  в рамках  реализации   полномочий органов местного самоуправления сельского поселения по решению вопросов м</t>
  </si>
  <si>
    <t xml:space="preserve">5100</t>
  </si>
  <si>
    <t xml:space="preserve">5.2.1.  функционирование органов местного самоуправления</t>
  </si>
  <si>
    <t xml:space="preserve">5101</t>
  </si>
  <si>
    <t xml:space="preserve">Решение Совета Вороноского сельского поселения № 7 от 29.04.2015 "Об утверждении Положения о порядке возмещения расходов, связанных с осуществлением полномочий депутата Совета Вороновского сельского поселения"       </t>
  </si>
  <si>
    <t xml:space="preserve">с 29.04.2015 Срок действия не ограничен</t>
  </si>
  <si>
    <t xml:space="preserve">Решение Совета Вороновского с/п  от 28.05.2013. № 25 "Об установлении составных частей денежного содержания лиц, замещающих должности муниципальной службы МО "Вороновское с/п", Решение Совета Вороновского с/п  от 28.05.2013 № 24 "Об утверждении Положения о размере и порядке оплаты труда лиц, замещающих муниципальные должности МО "Вороновское с/п", Решение Совета Вороновского с/п  от 29.12.2014 № 43 "О бюджете МО "Вороновское сельское поселение" на 2015 год"; Распоряжение Администрации Вороновского с/п  от 16.11.2012 № 67-1-р "Об утверждении Положения об оплте и стимулирование труда работников, осуществляющих техническое обеспечение деятельности и рабочих Администрации Малиновского сельского поселения"(в ред. от 24.02.2015 № 18-р, от 02.03.2015 № 20-р)</t>
  </si>
  <si>
    <t xml:space="preserve">с 28.05.2013 срок действия не установлен, с 28.05.2013 срок действия не установлен; с 29.12.2014 по 31.12.2015; с 16.11.2012 срок действия не установлен</t>
  </si>
  <si>
    <t xml:space="preserve">5.2.10.   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5110</t>
  </si>
  <si>
    <t xml:space="preserve">Решение Совета Вороновского с/п  от 08.12.2005 № 12 "О Положении о материально-техническом и организационном обеспечении органов местного самоуправления"; Решение Совета Вороновского с/п  от 12.05.2009 № 59 "О формировании избирательной комиссии Вороновского с/п" (в ред. от 29.03.2012 № 186); Постановление Администрации Вороновского с/п  от 21.08.2012 № 89 "Об избирательных участков на выборах органов местного самоуправления Вороновского с/п 14.10.2012г"</t>
  </si>
  <si>
    <t xml:space="preserve">с 08.12.2005 срок действия не установлен, 12.05.2009 срок действия не установлен; с 21.08.2012 срок действия не установлен; </t>
  </si>
  <si>
    <t xml:space="preserve">5.2.17 формирование и использование резервных фондов администраций муниципальных образований для финансирования непредвиденных расходов</t>
  </si>
  <si>
    <t xml:space="preserve">5117</t>
  </si>
  <si>
    <t xml:space="preserve">Постановление Адм. Вороновского с/п от 02.02.2015 № 20"Об утверждении Положения о порядке расходования средств резервного фонда Администрации Вороновского сельского поселения"; </t>
  </si>
  <si>
    <t xml:space="preserve">02.02.2015 срок действия не установлен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опросам местного значения сельского поселения, всего</t>
  </si>
  <si>
    <t xml:space="preserve">5200</t>
  </si>
  <si>
    <t xml:space="preserve">5.3.3. по  реализации   вопросов, не отнесенных к 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</t>
  </si>
  <si>
    <t xml:space="preserve">5400</t>
  </si>
  <si>
    <t xml:space="preserve">5.3.3.1. дополнительные меры социальной поддержки и социальной помощи для отдельных категорий граждан</t>
  </si>
  <si>
    <t xml:space="preserve">5401</t>
  </si>
  <si>
    <t xml:space="preserve">10</t>
  </si>
  <si>
    <t xml:space="preserve">5.3.3.3. исполнение судебных актов</t>
  </si>
  <si>
    <t xml:space="preserve">5403</t>
  </si>
  <si>
    <t xml:space="preserve">5.3.3.5. осуществление оплаты членских, целевых взносов для участия в различных Ассоциациях, межмуниципальных объединениях и организациях, некоммерческих организациях</t>
  </si>
  <si>
    <t xml:space="preserve">5405</t>
  </si>
  <si>
    <t xml:space="preserve">5.3.3.6.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5406</t>
  </si>
  <si>
    <t xml:space="preserve">Пост. Адм. Вороновского с/п от 29.04.2014 № 43 "О порядке оказ. соц. помощи для рем. и (или) переустр. жилых помещений отдельным катег. граждан" (в ред. от 26.01.15 № 7); Пост. Адм. Вороновского с/п от 25.03.2015 № 39 "Об устан. расх. обязательств  МО «Вороновское с/п» на оказ. помощи в ремонте и (или) переустройстве жилых помещ.граждан, не стоящих на учете в качестве нуждающихся в улучш. жилищных условий и не реализовавших свое право на улучш.жилищных условий за счет средств федер. и обл. бюджетов в 2009 и послед. годах, из числа: участников и инвалидов ВОв 1941 - 1945 годов; Соглашение от 15.04.2015 № 70 "О предоставлении из район. бюджета в 2015 году иных м/б трансф. на оказ. помощи в ремонте и (или) переустройстве жилых помещ. отдельных категорий граждан"; Расп.Главы Адм. (Губернатора) ТО от 13.07.2015 № 511-ра (от 09.09.2015 №651-ра) "О выделении бюдж. ассигн."; Расп.Адм.Кож-го р-на от 20.07.2015 № 332-р "О перераспр. средств из Р/Ф ГО и ЧС"; Пост. Адм. Вороновского с/п от 17.07.2015 № 108 "Об устан. расход. обязат.МО "Вороновское с/п"(в ред. от 11.09.2015 № 124); Постан. Адм.Вороновского с/п от 02.07.2015 № 53-р "О выд.денежных средств из Р/Ф Адм. Вороновского с/п"  </t>
  </si>
  <si>
    <t xml:space="preserve">с 29.04.2014 срок не установлен; с 25.03.2015г не установлен; с 15.04.2015г. до 31.12.2015г. с 13.07.2015 по 31.12.2015; с 20.07.2015 по 31.12.2015; с 17.07.2015 по 31.12.2015; с 02.07.2015 по 31.12.2015г.</t>
  </si>
  <si>
    <t xml:space="preserve">5.3.3.7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5407</t>
  </si>
  <si>
    <t xml:space="preserve">Решение Совета Вороновского с/п от 29.04.2015 № 8  "О принятии осуществления части полномочий Адм.Вороновского с/п на 2015 год по дорожной деятельности в отношении автомобильных дорог местного значения вне границ населенных пунктов в границах муниципального района"; Соглашение от 29.07.2015 № 123/03.04.2015 передачи полномочий по решению вопросов местного значения"; Соглашение от 30.07.2015 № 124 "О предоставлении в 2015 году бюджету МО "Вороновское с/п " иного м/б трансферта на финансовое обеспечение дорожной деятельности в рамках подпрограммы "Дорожное хозяйство" гос. программы РФ "Развитие транспортной системы"(Доп. согл. от 25.11.2015 № 1)
</t>
  </si>
  <si>
    <t xml:space="preserve">с 29.04.2015 по 31.12.2015; с 29.07.2015 по 31.12.2015; с 30.07.2015 по 31.12.2015;</t>
  </si>
  <si>
    <t xml:space="preserve">5.3.3.9.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5409</t>
  </si>
  <si>
    <t xml:space="preserve">Постановление Адм. Вороновсокого с/п  от 10.07.2009 № 34  "Положение об общественном Совете предпринимателей  МО "Вороновское с/п"; </t>
  </si>
  <si>
    <t xml:space="preserve"> с10.07.2009г срок действия не установлен; </t>
  </si>
  <si>
    <t xml:space="preserve">5.4. Расходные обязательства, возникшие  в  результате принятия   нормативных правовых актов  сельского поселения, заключения договоров (соглашений)   в рамках реализации   органами местного самоуправления сельского поселения  отдельных государственных по</t>
  </si>
  <si>
    <t xml:space="preserve">5500</t>
  </si>
  <si>
    <t xml:space="preserve">5.4.1. за счет субвенций, предоставленных  из федерального бюджета  или бюджета субъекта Росийской Федерации, всего</t>
  </si>
  <si>
    <t xml:space="preserve">5501</t>
  </si>
  <si>
    <t xml:space="preserve">5.4.1.3.  на осуществление воинского учета на территориях, на которых отсутствуют структурные подразделения военных комиссариатов</t>
  </si>
  <si>
    <t xml:space="preserve">5504</t>
  </si>
  <si>
    <t xml:space="preserve">Распоряжение Администрации Вороновского с/п от 23.12.2013 № 52-р "Об утверждении Положения об оплате труда инспектора по учёту и бронированию военнообязанных в МО "Вороновское с/п" (в ред. от 29.12.2015 № 94-р)</t>
  </si>
  <si>
    <t xml:space="preserve">с 23.13.2013 срок действия не ограничен</t>
  </si>
  <si>
    <t xml:space="preserve">5.4.1.27.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5528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5700</t>
  </si>
  <si>
    <t xml:space="preserve">5.5.2. по предоставлению иных межбюджетных трансфертов, всего</t>
  </si>
  <si>
    <t xml:space="preserve">5800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5801</t>
  </si>
  <si>
    <t xml:space="preserve"> Решение Совета Вороновского сельского поселения № 17 от 29.05.2015 "Об утверждении Порядка предоставления межбюджетных трансфертов из бюджета  Вороновского сельского поселения в бюджет Кожевниковского муниципального района на  финансовое обеспечение переданных  на исполнение полномочий"
</t>
  </si>
  <si>
    <t xml:space="preserve">с 29.05.2015 Срок действия не ограничен</t>
  </si>
  <si>
    <t xml:space="preserve">5.5.2.1.7.участие в предупреждении и ликвидации последствий чрезвычайных ситуаций в границах поселения</t>
  </si>
  <si>
    <t xml:space="preserve">5808</t>
  </si>
  <si>
    <t xml:space="preserve">14</t>
  </si>
  <si>
    <t xml:space="preserve">5.5.2.1.10.создание условий для организации досуга и обеспечения жителей поселения услугами организаций культуры</t>
  </si>
  <si>
    <t xml:space="preserve">5811</t>
  </si>
  <si>
    <t xml:space="preserve"> Решение Совета Вороновского сельского поселения  от 27.10.2014 № 31 "О передаче осуществления полномочий в части создания условий для обеспечения жителей поселения услугами организаций культуры Администрации Кожевниковского района на 2015 год"; Соглашение от 03.02.2015 № 16-П "Между Администрацией Вороновского сельского поселения и Администрацией Кожевниковского района о передаче осуществления полномочий в решении вопросов по созданию условий для обеспечения жителей поселения услугами организации культуры"; Дополнительное соглашение  от 12.03.2015 № 21-П к Соглашению между Администрацией Вороновского сельского поселения и Администрацией Кожевниковского района о передаче осуществления полномочий в решении вопросов по созданию условий для обеспечения жителей поселения услугами организации культуры от 03.02.2015 № 16-П</t>
  </si>
  <si>
    <t xml:space="preserve"> с 01.01.2015 по 31.12.2015; с 03.02.2015 по 31.12.2015</t>
  </si>
  <si>
    <t xml:space="preserve">Итого расходных обязательств муниципальных образований</t>
  </si>
  <si>
    <t xml:space="preserve">Глава поселения                                                                                                С.Н.Прокопенко</t>
  </si>
  <si>
    <t xml:space="preserve">Исполнитель:</t>
  </si>
  <si>
    <t xml:space="preserve">Специалист 1 категории по финансово-экономическим вопросам                            О.М. Чирикова</t>
  </si>
  <si>
    <t xml:space="preserve">т.8(38244)31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,##0.0;\-#,##0.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sz val="10"/>
      <color rgb="FF008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60.42"/>
    <col collapsed="false" customWidth="true" hidden="false" outlineLevel="0" max="8" min="8" style="0" width="9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4" min="13" style="0" width="9.56"/>
    <col collapsed="false" customWidth="true" hidden="false" outlineLevel="0" max="15" min="15" style="0" width="22.85"/>
  </cols>
  <sheetData>
    <row r="1" customFormat="false" ht="6.6" hidden="false" customHeight="true" outlineLevel="0" collapsed="false"/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/>
      <c r="F3" s="5" t="s">
        <v>4</v>
      </c>
      <c r="G3" s="5"/>
      <c r="H3" s="5"/>
      <c r="I3" s="6" t="s">
        <v>5</v>
      </c>
      <c r="J3" s="6"/>
      <c r="K3" s="6"/>
      <c r="L3" s="6"/>
      <c r="M3" s="6"/>
      <c r="N3" s="6"/>
    </row>
    <row r="4" customFormat="false" ht="67.5" hidden="false" customHeight="true" outlineLevel="0" collapsed="false">
      <c r="A4" s="2"/>
      <c r="B4" s="7"/>
      <c r="C4" s="8"/>
      <c r="D4" s="9"/>
      <c r="E4" s="10"/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3" t="s">
        <v>11</v>
      </c>
      <c r="M4" s="12" t="s">
        <v>12</v>
      </c>
      <c r="N4" s="12"/>
    </row>
    <row r="5" customFormat="false" ht="36.75" hidden="false" customHeight="true" outlineLevel="0" collapsed="false">
      <c r="A5" s="2"/>
      <c r="B5" s="14"/>
      <c r="C5" s="14"/>
      <c r="D5" s="6" t="s">
        <v>13</v>
      </c>
      <c r="E5" s="6" t="s">
        <v>14</v>
      </c>
      <c r="F5" s="6"/>
      <c r="G5" s="6"/>
      <c r="H5" s="6"/>
      <c r="I5" s="6" t="s">
        <v>15</v>
      </c>
      <c r="J5" s="6" t="s">
        <v>16</v>
      </c>
      <c r="K5" s="14"/>
      <c r="L5" s="14"/>
      <c r="M5" s="6" t="s">
        <v>17</v>
      </c>
      <c r="N5" s="6" t="s">
        <v>18</v>
      </c>
    </row>
    <row r="6" customFormat="false" ht="59.25" hidden="false" customHeight="true" outlineLevel="0" collapsed="false">
      <c r="A6" s="2"/>
      <c r="B6" s="15" t="s">
        <v>19</v>
      </c>
      <c r="C6" s="15" t="s">
        <v>20</v>
      </c>
      <c r="D6" s="16"/>
      <c r="E6" s="16"/>
      <c r="F6" s="16"/>
      <c r="G6" s="16"/>
      <c r="H6" s="16"/>
      <c r="I6" s="17" t="n">
        <f aca="false">I7+I24+I30+I38+I42</f>
        <v>9888.543</v>
      </c>
      <c r="J6" s="17" t="n">
        <f aca="false">J7+J24+J30+J38+J42</f>
        <v>9543.524</v>
      </c>
      <c r="K6" s="17" t="n">
        <f aca="false">K7+K24+K30+K38+K42</f>
        <v>8879.333</v>
      </c>
      <c r="L6" s="17" t="n">
        <f aca="false">L7+L24+L30+L38+L42</f>
        <v>8879.333</v>
      </c>
      <c r="M6" s="17" t="n">
        <f aca="false">M7+M24+M30+M38+M42</f>
        <v>8935.433</v>
      </c>
      <c r="N6" s="17" t="n">
        <f aca="false">N7+N24+N30+N38+N42</f>
        <v>9022.433</v>
      </c>
    </row>
    <row r="7" customFormat="false" ht="68.25" hidden="false" customHeight="true" outlineLevel="0" collapsed="false">
      <c r="A7" s="2"/>
      <c r="B7" s="15" t="s">
        <v>21</v>
      </c>
      <c r="C7" s="15" t="s">
        <v>22</v>
      </c>
      <c r="D7" s="16"/>
      <c r="E7" s="16"/>
      <c r="F7" s="3"/>
      <c r="G7" s="16"/>
      <c r="H7" s="3"/>
      <c r="I7" s="17" t="n">
        <f aca="false">I8+I9+I10+I11+I12+I13+I14+I15+I16+I17+I18+I19+I20+I21+I22+I23</f>
        <v>3312.467</v>
      </c>
      <c r="J7" s="17" t="n">
        <f aca="false">J8+J9+J10+J11+J12+J13+J14+J15+J16+J17+J18+J19+J20+J21+J22+J23</f>
        <v>3139.318</v>
      </c>
      <c r="K7" s="17" t="n">
        <f aca="false">K8+K9+K10+K11+K12+K13+K14+K15+K16+K17+K18+K19+K20+K21+K22+K23</f>
        <v>3338.169</v>
      </c>
      <c r="L7" s="17" t="n">
        <f aca="false">L8+L9+L10+L11+L12+L13+L14+L15+L16+L17+L18+L19+L20+L21+L22+L23</f>
        <v>3338.169</v>
      </c>
      <c r="M7" s="17" t="n">
        <f aca="false">M8+M9+M10+M11+M12+M13+M14+M15+M16+M17+M18+M19+M20+M21+M22+M23</f>
        <v>3316.169</v>
      </c>
      <c r="N7" s="17" t="n">
        <f aca="false">N8+N9+N10+N11+N12+N13+N14+N15+N16+N17+N18+N19+N20+N21+N22+N23</f>
        <v>3316.169</v>
      </c>
    </row>
    <row r="8" customFormat="false" ht="93" hidden="false" customHeight="true" outlineLevel="0" collapsed="false">
      <c r="A8" s="2"/>
      <c r="B8" s="15" t="s">
        <v>23</v>
      </c>
      <c r="C8" s="15" t="s">
        <v>24</v>
      </c>
      <c r="D8" s="16" t="s">
        <v>25</v>
      </c>
      <c r="E8" s="16" t="s">
        <v>26</v>
      </c>
      <c r="F8" s="18" t="s">
        <v>27</v>
      </c>
      <c r="G8" s="16"/>
      <c r="H8" s="3" t="s">
        <v>28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</row>
    <row r="9" customFormat="false" ht="168.75" hidden="false" customHeight="true" outlineLevel="0" collapsed="false">
      <c r="A9" s="2"/>
      <c r="B9" s="15" t="s">
        <v>29</v>
      </c>
      <c r="C9" s="15" t="s">
        <v>30</v>
      </c>
      <c r="D9" s="16" t="s">
        <v>31</v>
      </c>
      <c r="E9" s="16" t="s">
        <v>32</v>
      </c>
      <c r="F9" s="18" t="s">
        <v>33</v>
      </c>
      <c r="G9" s="16"/>
      <c r="H9" s="3" t="s">
        <v>34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</row>
    <row r="10" customFormat="false" ht="38.25" hidden="false" customHeight="true" outlineLevel="0" collapsed="false">
      <c r="A10" s="2"/>
      <c r="B10" s="15" t="s">
        <v>35</v>
      </c>
      <c r="C10" s="15" t="s">
        <v>36</v>
      </c>
      <c r="D10" s="16" t="s">
        <v>37</v>
      </c>
      <c r="E10" s="16" t="s">
        <v>25</v>
      </c>
      <c r="F10" s="3"/>
      <c r="G10" s="16"/>
      <c r="H10" s="16"/>
      <c r="I10" s="17" t="n">
        <v>50.2</v>
      </c>
      <c r="J10" s="17" t="n">
        <v>50.2</v>
      </c>
      <c r="K10" s="17" t="n">
        <v>12</v>
      </c>
      <c r="L10" s="17" t="n">
        <v>12</v>
      </c>
      <c r="M10" s="17" t="n">
        <v>0</v>
      </c>
      <c r="N10" s="17" t="n">
        <v>0</v>
      </c>
    </row>
    <row r="11" customFormat="false" ht="45" hidden="false" customHeight="true" outlineLevel="0" collapsed="false">
      <c r="A11" s="2"/>
      <c r="B11" s="19"/>
      <c r="C11" s="19"/>
      <c r="D11" s="16" t="s">
        <v>37</v>
      </c>
      <c r="E11" s="16" t="s">
        <v>38</v>
      </c>
      <c r="F11" s="3" t="s">
        <v>39</v>
      </c>
      <c r="G11" s="16"/>
      <c r="H11" s="3" t="s">
        <v>40</v>
      </c>
      <c r="I11" s="17" t="n">
        <v>17</v>
      </c>
      <c r="J11" s="17" t="n">
        <v>16.99</v>
      </c>
      <c r="K11" s="17" t="n">
        <v>27</v>
      </c>
      <c r="L11" s="17" t="n">
        <v>27</v>
      </c>
      <c r="M11" s="17" t="n">
        <v>17</v>
      </c>
      <c r="N11" s="17" t="n">
        <v>17</v>
      </c>
    </row>
    <row r="12" customFormat="false" ht="78" hidden="false" customHeight="true" outlineLevel="0" collapsed="false">
      <c r="A12" s="2"/>
      <c r="B12" s="15" t="s">
        <v>41</v>
      </c>
      <c r="C12" s="15" t="s">
        <v>42</v>
      </c>
      <c r="D12" s="16" t="s">
        <v>43</v>
      </c>
      <c r="E12" s="16" t="s">
        <v>25</v>
      </c>
      <c r="F12" s="18" t="s">
        <v>44</v>
      </c>
      <c r="G12" s="16"/>
      <c r="H12" s="3" t="s">
        <v>45</v>
      </c>
      <c r="I12" s="17" t="n">
        <v>47</v>
      </c>
      <c r="J12" s="17" t="n">
        <v>47</v>
      </c>
      <c r="K12" s="17" t="n">
        <v>47</v>
      </c>
      <c r="L12" s="17" t="n">
        <v>47</v>
      </c>
      <c r="M12" s="17" t="n">
        <v>47</v>
      </c>
      <c r="N12" s="17" t="n">
        <v>47</v>
      </c>
    </row>
    <row r="13" customFormat="false" ht="80.25" hidden="false" customHeight="true" outlineLevel="0" collapsed="false">
      <c r="A13" s="2"/>
      <c r="B13" s="15" t="s">
        <v>46</v>
      </c>
      <c r="C13" s="15" t="s">
        <v>47</v>
      </c>
      <c r="D13" s="16" t="s">
        <v>48</v>
      </c>
      <c r="E13" s="20" t="s">
        <v>31</v>
      </c>
      <c r="F13" s="21" t="s">
        <v>49</v>
      </c>
      <c r="G13" s="22"/>
      <c r="H13" s="3" t="s">
        <v>50</v>
      </c>
      <c r="I13" s="17" t="n">
        <v>49.1</v>
      </c>
      <c r="J13" s="17" t="n">
        <v>30.857</v>
      </c>
      <c r="K13" s="17" t="n">
        <v>40</v>
      </c>
      <c r="L13" s="17" t="n">
        <v>40</v>
      </c>
      <c r="M13" s="17" t="n">
        <v>40</v>
      </c>
      <c r="N13" s="17" t="n">
        <v>40</v>
      </c>
    </row>
    <row r="14" customFormat="false" ht="112.5" hidden="false" customHeight="true" outlineLevel="0" collapsed="false">
      <c r="A14" s="2"/>
      <c r="B14" s="15" t="s">
        <v>51</v>
      </c>
      <c r="C14" s="15" t="s">
        <v>52</v>
      </c>
      <c r="D14" s="16" t="s">
        <v>53</v>
      </c>
      <c r="E14" s="16" t="s">
        <v>53</v>
      </c>
      <c r="F14" s="23" t="s">
        <v>54</v>
      </c>
      <c r="G14" s="16"/>
      <c r="H14" s="3" t="s">
        <v>55</v>
      </c>
      <c r="I14" s="17" t="n">
        <v>9</v>
      </c>
      <c r="J14" s="17" t="n">
        <v>9</v>
      </c>
      <c r="K14" s="17" t="n">
        <v>9</v>
      </c>
      <c r="L14" s="17" t="n">
        <v>9</v>
      </c>
      <c r="M14" s="17" t="n">
        <v>9</v>
      </c>
      <c r="N14" s="17" t="n">
        <v>9</v>
      </c>
    </row>
    <row r="15" customFormat="false" ht="204.75" hidden="false" customHeight="true" outlineLevel="0" collapsed="false">
      <c r="A15" s="2"/>
      <c r="B15" s="15" t="s">
        <v>56</v>
      </c>
      <c r="C15" s="15" t="s">
        <v>57</v>
      </c>
      <c r="D15" s="16" t="s">
        <v>48</v>
      </c>
      <c r="E15" s="16" t="s">
        <v>58</v>
      </c>
      <c r="F15" s="24" t="s">
        <v>59</v>
      </c>
      <c r="G15" s="16"/>
      <c r="H15" s="3" t="s">
        <v>60</v>
      </c>
      <c r="I15" s="25" t="n">
        <v>302.562</v>
      </c>
      <c r="J15" s="17" t="n">
        <v>302.562</v>
      </c>
      <c r="K15" s="17" t="n">
        <v>0</v>
      </c>
      <c r="L15" s="17" t="n">
        <v>0</v>
      </c>
      <c r="M15" s="17" t="n">
        <v>0</v>
      </c>
      <c r="N15" s="17" t="n">
        <v>0</v>
      </c>
    </row>
    <row r="16" customFormat="false" ht="114" hidden="false" customHeight="true" outlineLevel="0" collapsed="false">
      <c r="A16" s="2"/>
      <c r="B16" s="19"/>
      <c r="C16" s="19"/>
      <c r="D16" s="16" t="s">
        <v>48</v>
      </c>
      <c r="E16" s="16" t="s">
        <v>31</v>
      </c>
      <c r="F16" s="18" t="s">
        <v>61</v>
      </c>
      <c r="G16" s="16"/>
      <c r="H16" s="3" t="s">
        <v>62</v>
      </c>
      <c r="I16" s="17" t="n">
        <v>382.415</v>
      </c>
      <c r="J16" s="15" t="n">
        <v>382.294</v>
      </c>
      <c r="K16" s="17" t="n">
        <v>365.352</v>
      </c>
      <c r="L16" s="15" t="n">
        <v>365.352</v>
      </c>
      <c r="M16" s="15" t="n">
        <v>365.352</v>
      </c>
      <c r="N16" s="15" t="n">
        <v>365.352</v>
      </c>
    </row>
    <row r="17" customFormat="false" ht="250.5" hidden="false" customHeight="true" outlineLevel="0" collapsed="false">
      <c r="A17" s="2"/>
      <c r="B17" s="15" t="s">
        <v>63</v>
      </c>
      <c r="C17" s="15" t="s">
        <v>64</v>
      </c>
      <c r="D17" s="16" t="s">
        <v>38</v>
      </c>
      <c r="E17" s="16" t="s">
        <v>32</v>
      </c>
      <c r="F17" s="18" t="s">
        <v>65</v>
      </c>
      <c r="G17" s="16"/>
      <c r="H17" s="3" t="s">
        <v>66</v>
      </c>
      <c r="I17" s="17" t="n">
        <v>2253.3</v>
      </c>
      <c r="J17" s="17" t="n">
        <v>2132.876</v>
      </c>
      <c r="K17" s="17" t="n">
        <v>2591.318</v>
      </c>
      <c r="L17" s="17" t="n">
        <v>2591.318</v>
      </c>
      <c r="M17" s="17" t="n">
        <v>2591.318</v>
      </c>
      <c r="N17" s="17" t="n">
        <v>2591.318</v>
      </c>
      <c r="O17" s="26"/>
      <c r="P17" s="26"/>
    </row>
    <row r="18" customFormat="false" ht="173.25" hidden="false" customHeight="true" outlineLevel="0" collapsed="false">
      <c r="A18" s="2"/>
      <c r="B18" s="15" t="s">
        <v>67</v>
      </c>
      <c r="C18" s="15" t="s">
        <v>68</v>
      </c>
      <c r="D18" s="16" t="s">
        <v>48</v>
      </c>
      <c r="E18" s="16" t="s">
        <v>25</v>
      </c>
      <c r="F18" s="18" t="s">
        <v>69</v>
      </c>
      <c r="G18" s="16"/>
      <c r="H18" s="3" t="s">
        <v>70</v>
      </c>
      <c r="I18" s="17" t="n">
        <v>16</v>
      </c>
      <c r="J18" s="17" t="n">
        <v>0</v>
      </c>
      <c r="K18" s="17" t="n">
        <v>16</v>
      </c>
      <c r="L18" s="17" t="n">
        <v>16</v>
      </c>
      <c r="M18" s="17" t="n">
        <v>16</v>
      </c>
      <c r="N18" s="17" t="n">
        <v>16</v>
      </c>
    </row>
    <row r="19" customFormat="false" ht="303.75" hidden="false" customHeight="true" outlineLevel="0" collapsed="false">
      <c r="A19" s="2"/>
      <c r="B19" s="15" t="s">
        <v>71</v>
      </c>
      <c r="C19" s="15" t="s">
        <v>72</v>
      </c>
      <c r="D19" s="16" t="s">
        <v>31</v>
      </c>
      <c r="E19" s="16" t="s">
        <v>32</v>
      </c>
      <c r="F19" s="3" t="s">
        <v>73</v>
      </c>
      <c r="G19" s="16"/>
      <c r="H19" s="3" t="s">
        <v>74</v>
      </c>
      <c r="I19" s="17" t="n">
        <v>32.14</v>
      </c>
      <c r="J19" s="17" t="n">
        <v>19.409</v>
      </c>
      <c r="K19" s="17" t="n">
        <v>34.649</v>
      </c>
      <c r="L19" s="17" t="n">
        <v>34.649</v>
      </c>
      <c r="M19" s="17" t="n">
        <v>34.649</v>
      </c>
      <c r="N19" s="17" t="n">
        <v>34.649</v>
      </c>
    </row>
    <row r="20" customFormat="false" ht="79.5" hidden="false" customHeight="true" outlineLevel="0" collapsed="false">
      <c r="A20" s="2"/>
      <c r="B20" s="15" t="s">
        <v>75</v>
      </c>
      <c r="C20" s="15" t="s">
        <v>76</v>
      </c>
      <c r="D20" s="16" t="s">
        <v>48</v>
      </c>
      <c r="E20" s="16" t="s">
        <v>31</v>
      </c>
      <c r="F20" s="16"/>
      <c r="G20" s="16"/>
      <c r="H20" s="16"/>
      <c r="I20" s="17" t="n">
        <v>0</v>
      </c>
      <c r="J20" s="17" t="n">
        <v>0</v>
      </c>
      <c r="K20" s="15" t="n">
        <v>0</v>
      </c>
      <c r="L20" s="15" t="n">
        <v>0</v>
      </c>
      <c r="M20" s="15" t="n">
        <v>0</v>
      </c>
      <c r="N20" s="15" t="n">
        <v>0</v>
      </c>
    </row>
    <row r="21" customFormat="false" ht="80.25" hidden="false" customHeight="true" outlineLevel="0" collapsed="false">
      <c r="A21" s="2"/>
      <c r="B21" s="15" t="s">
        <v>77</v>
      </c>
      <c r="C21" s="15" t="s">
        <v>78</v>
      </c>
      <c r="D21" s="16" t="s">
        <v>48</v>
      </c>
      <c r="E21" s="16" t="s">
        <v>31</v>
      </c>
      <c r="F21" s="16"/>
      <c r="G21" s="16"/>
      <c r="H21" s="16"/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</row>
    <row r="22" customFormat="false" ht="114.75" hidden="false" customHeight="true" outlineLevel="0" collapsed="false">
      <c r="A22" s="2"/>
      <c r="B22" s="15" t="s">
        <v>79</v>
      </c>
      <c r="C22" s="15" t="s">
        <v>80</v>
      </c>
      <c r="D22" s="16" t="s">
        <v>48</v>
      </c>
      <c r="E22" s="16" t="s">
        <v>31</v>
      </c>
      <c r="F22" s="18" t="s">
        <v>81</v>
      </c>
      <c r="G22" s="16"/>
      <c r="H22" s="3" t="s">
        <v>82</v>
      </c>
      <c r="I22" s="17" t="n">
        <v>146.85</v>
      </c>
      <c r="J22" s="17" t="n">
        <v>141.23</v>
      </c>
      <c r="K22" s="17" t="n">
        <v>185.85</v>
      </c>
      <c r="L22" s="17" t="n">
        <v>185.85</v>
      </c>
      <c r="M22" s="17" t="n">
        <v>185.85</v>
      </c>
      <c r="N22" s="17" t="n">
        <v>185.85</v>
      </c>
    </row>
    <row r="23" customFormat="false" ht="136.5" hidden="false" customHeight="true" outlineLevel="0" collapsed="false">
      <c r="A23" s="2"/>
      <c r="B23" s="15" t="s">
        <v>83</v>
      </c>
      <c r="C23" s="15" t="s">
        <v>84</v>
      </c>
      <c r="D23" s="16" t="s">
        <v>48</v>
      </c>
      <c r="E23" s="16" t="s">
        <v>31</v>
      </c>
      <c r="F23" s="18" t="s">
        <v>85</v>
      </c>
      <c r="G23" s="16"/>
      <c r="H23" s="3" t="s">
        <v>86</v>
      </c>
      <c r="I23" s="17" t="n">
        <v>6.9</v>
      </c>
      <c r="J23" s="17" t="n">
        <v>6.9</v>
      </c>
      <c r="K23" s="17" t="n">
        <v>10</v>
      </c>
      <c r="L23" s="17" t="n">
        <v>10</v>
      </c>
      <c r="M23" s="17" t="n">
        <v>10</v>
      </c>
      <c r="N23" s="17" t="n">
        <v>10</v>
      </c>
    </row>
    <row r="24" customFormat="false" ht="80.25" hidden="false" customHeight="true" outlineLevel="0" collapsed="false">
      <c r="A24" s="2"/>
      <c r="B24" s="15" t="s">
        <v>87</v>
      </c>
      <c r="C24" s="15" t="s">
        <v>88</v>
      </c>
      <c r="D24" s="16"/>
      <c r="E24" s="16"/>
      <c r="F24" s="16"/>
      <c r="G24" s="16"/>
      <c r="H24" s="16"/>
      <c r="I24" s="17" t="n">
        <f aca="false">I25+I26+I27+I28+I29</f>
        <v>3466.608</v>
      </c>
      <c r="J24" s="17" t="n">
        <f aca="false">J25+J26+J27+J28+J29</f>
        <v>3294.74</v>
      </c>
      <c r="K24" s="17" t="n">
        <f aca="false">K25+K26+K27+K28+K29</f>
        <v>3535.794</v>
      </c>
      <c r="L24" s="17" t="n">
        <f aca="false">L25+L26+L27+L28+L29</f>
        <v>3535.794</v>
      </c>
      <c r="M24" s="17" t="n">
        <f aca="false">M25+M26+M27+M28+M29</f>
        <v>3535.794</v>
      </c>
      <c r="N24" s="17" t="n">
        <f aca="false">N25+N26+N27+N28+N29</f>
        <v>3535.794</v>
      </c>
    </row>
    <row r="25" customFormat="false" ht="66.75" hidden="false" customHeight="true" outlineLevel="0" collapsed="false">
      <c r="A25" s="2"/>
      <c r="B25" s="15" t="s">
        <v>89</v>
      </c>
      <c r="C25" s="15" t="s">
        <v>90</v>
      </c>
      <c r="D25" s="16" t="s">
        <v>25</v>
      </c>
      <c r="E25" s="16" t="s">
        <v>31</v>
      </c>
      <c r="F25" s="3" t="s">
        <v>91</v>
      </c>
      <c r="G25" s="16"/>
      <c r="H25" s="3" t="s">
        <v>92</v>
      </c>
      <c r="I25" s="17" t="n">
        <v>6.5</v>
      </c>
      <c r="J25" s="17" t="n">
        <v>6.5</v>
      </c>
      <c r="K25" s="17" t="n">
        <v>6.5</v>
      </c>
      <c r="L25" s="17" t="n">
        <v>6.5</v>
      </c>
      <c r="M25" s="17" t="n">
        <v>6.5</v>
      </c>
      <c r="N25" s="17" t="n">
        <v>6.5</v>
      </c>
    </row>
    <row r="26" customFormat="false" ht="226.5" hidden="false" customHeight="true" outlineLevel="0" collapsed="false">
      <c r="A26" s="2"/>
      <c r="B26" s="19"/>
      <c r="C26" s="19"/>
      <c r="D26" s="16" t="s">
        <v>25</v>
      </c>
      <c r="E26" s="16" t="s">
        <v>38</v>
      </c>
      <c r="F26" s="3" t="s">
        <v>93</v>
      </c>
      <c r="G26" s="16"/>
      <c r="H26" s="3" t="s">
        <v>94</v>
      </c>
      <c r="I26" s="17" t="n">
        <v>3434.538</v>
      </c>
      <c r="J26" s="17" t="n">
        <v>3262.67</v>
      </c>
      <c r="K26" s="17" t="n">
        <v>3499.786</v>
      </c>
      <c r="L26" s="17" t="n">
        <v>3499.786</v>
      </c>
      <c r="M26" s="17" t="n">
        <v>3499.786</v>
      </c>
      <c r="N26" s="17" t="n">
        <v>3499.786</v>
      </c>
    </row>
    <row r="27" customFormat="false" ht="12.75" hidden="false" customHeight="false" outlineLevel="0" collapsed="false">
      <c r="A27" s="2"/>
      <c r="B27" s="19"/>
      <c r="C27" s="19"/>
      <c r="D27" s="16" t="s">
        <v>25</v>
      </c>
      <c r="E27" s="16" t="s">
        <v>26</v>
      </c>
      <c r="F27" s="16"/>
      <c r="G27" s="16"/>
      <c r="H27" s="16"/>
      <c r="I27" s="17" t="n">
        <v>14.69</v>
      </c>
      <c r="J27" s="17" t="n">
        <v>14.69</v>
      </c>
      <c r="K27" s="17" t="n">
        <v>12.508</v>
      </c>
      <c r="L27" s="17" t="n">
        <v>12.508</v>
      </c>
      <c r="M27" s="17" t="n">
        <v>12.508</v>
      </c>
      <c r="N27" s="17" t="n">
        <v>12.508</v>
      </c>
    </row>
    <row r="28" customFormat="false" ht="194.25" hidden="false" customHeight="true" outlineLevel="0" collapsed="false">
      <c r="A28" s="2"/>
      <c r="B28" s="15" t="s">
        <v>95</v>
      </c>
      <c r="C28" s="15" t="s">
        <v>96</v>
      </c>
      <c r="D28" s="16" t="s">
        <v>25</v>
      </c>
      <c r="E28" s="16" t="s">
        <v>53</v>
      </c>
      <c r="F28" s="3" t="s">
        <v>97</v>
      </c>
      <c r="G28" s="16"/>
      <c r="H28" s="3" t="s">
        <v>98</v>
      </c>
      <c r="I28" s="17" t="n">
        <v>0</v>
      </c>
      <c r="J28" s="17" t="n">
        <v>0</v>
      </c>
      <c r="K28" s="17" t="n">
        <v>0</v>
      </c>
      <c r="L28" s="15" t="n">
        <v>0</v>
      </c>
      <c r="M28" s="15" t="n">
        <v>0</v>
      </c>
      <c r="N28" s="15" t="n">
        <v>0</v>
      </c>
      <c r="O28" s="26"/>
    </row>
    <row r="29" customFormat="false" ht="70.5" hidden="false" customHeight="true" outlineLevel="0" collapsed="false">
      <c r="A29" s="2"/>
      <c r="B29" s="15" t="s">
        <v>99</v>
      </c>
      <c r="C29" s="15" t="s">
        <v>100</v>
      </c>
      <c r="D29" s="16" t="s">
        <v>25</v>
      </c>
      <c r="E29" s="16" t="s">
        <v>43</v>
      </c>
      <c r="F29" s="3" t="s">
        <v>101</v>
      </c>
      <c r="G29" s="16"/>
      <c r="H29" s="27" t="s">
        <v>102</v>
      </c>
      <c r="I29" s="17" t="n">
        <v>10.88</v>
      </c>
      <c r="J29" s="15" t="n">
        <v>10.88</v>
      </c>
      <c r="K29" s="17" t="n">
        <v>17</v>
      </c>
      <c r="L29" s="17" t="n">
        <v>17</v>
      </c>
      <c r="M29" s="17" t="n">
        <v>17</v>
      </c>
      <c r="N29" s="17" t="n">
        <v>17</v>
      </c>
      <c r="O29" s="26"/>
      <c r="P29" s="26"/>
      <c r="Q29" s="26"/>
      <c r="R29" s="26"/>
      <c r="S29" s="26"/>
      <c r="T29" s="26"/>
      <c r="U29" s="26"/>
    </row>
    <row r="30" customFormat="false" ht="149.25" hidden="false" customHeight="true" outlineLevel="0" collapsed="false">
      <c r="A30" s="2"/>
      <c r="B30" s="15" t="s">
        <v>103</v>
      </c>
      <c r="C30" s="15" t="s">
        <v>104</v>
      </c>
      <c r="D30" s="16"/>
      <c r="E30" s="16"/>
      <c r="F30" s="16"/>
      <c r="G30" s="16"/>
      <c r="H30" s="16"/>
      <c r="I30" s="17" t="n">
        <f aca="false">I31</f>
        <v>1036.476</v>
      </c>
      <c r="J30" s="17" t="n">
        <f aca="false">J31</f>
        <v>1036.476</v>
      </c>
      <c r="K30" s="17" t="n">
        <f aca="false">K31</f>
        <v>39</v>
      </c>
      <c r="L30" s="17" t="n">
        <f aca="false">L31</f>
        <v>39</v>
      </c>
      <c r="M30" s="17" t="n">
        <f aca="false">M31</f>
        <v>39</v>
      </c>
      <c r="N30" s="17" t="n">
        <f aca="false">N31</f>
        <v>39</v>
      </c>
    </row>
    <row r="31" customFormat="false" ht="114.75" hidden="false" customHeight="true" outlineLevel="0" collapsed="false">
      <c r="A31" s="2"/>
      <c r="B31" s="15" t="s">
        <v>105</v>
      </c>
      <c r="C31" s="15" t="s">
        <v>106</v>
      </c>
      <c r="D31" s="16"/>
      <c r="E31" s="16"/>
      <c r="F31" s="16"/>
      <c r="G31" s="16"/>
      <c r="H31" s="16"/>
      <c r="I31" s="17" t="n">
        <f aca="false">I32+I33+I34+I35+I36+I37</f>
        <v>1036.476</v>
      </c>
      <c r="J31" s="17" t="n">
        <f aca="false">J32+J33+J34+J35+J36+J37</f>
        <v>1036.476</v>
      </c>
      <c r="K31" s="17" t="n">
        <f aca="false">K32+K33+K34+K35+K36+K37</f>
        <v>39</v>
      </c>
      <c r="L31" s="17" t="n">
        <f aca="false">L32+L33+L34+L35+L36+L37</f>
        <v>39</v>
      </c>
      <c r="M31" s="17" t="n">
        <f aca="false">M32+M33+M34+M35+M36+M37</f>
        <v>39</v>
      </c>
      <c r="N31" s="17" t="n">
        <f aca="false">N32+N33+N34+N35+N36+N37</f>
        <v>39</v>
      </c>
    </row>
    <row r="32" customFormat="false" ht="35.25" hidden="false" customHeight="true" outlineLevel="0" collapsed="false">
      <c r="A32" s="2"/>
      <c r="B32" s="15" t="s">
        <v>107</v>
      </c>
      <c r="C32" s="15" t="s">
        <v>108</v>
      </c>
      <c r="D32" s="16" t="s">
        <v>109</v>
      </c>
      <c r="E32" s="16" t="s">
        <v>31</v>
      </c>
      <c r="F32" s="16"/>
      <c r="G32" s="16"/>
      <c r="H32" s="16"/>
      <c r="I32" s="17" t="n">
        <v>0</v>
      </c>
      <c r="J32" s="17" t="n">
        <v>0</v>
      </c>
      <c r="K32" s="15" t="n">
        <v>0</v>
      </c>
      <c r="L32" s="15" t="n">
        <v>0</v>
      </c>
      <c r="M32" s="15" t="n">
        <v>0</v>
      </c>
      <c r="N32" s="15" t="n">
        <v>0</v>
      </c>
    </row>
    <row r="33" customFormat="false" ht="15.75" hidden="false" customHeight="true" outlineLevel="0" collapsed="false">
      <c r="A33" s="2"/>
      <c r="B33" s="15" t="s">
        <v>110</v>
      </c>
      <c r="C33" s="15" t="s">
        <v>111</v>
      </c>
      <c r="D33" s="16" t="s">
        <v>109</v>
      </c>
      <c r="E33" s="16" t="s">
        <v>38</v>
      </c>
      <c r="F33" s="3"/>
      <c r="G33" s="16"/>
      <c r="H33" s="27"/>
      <c r="I33" s="17" t="n">
        <v>0</v>
      </c>
      <c r="J33" s="17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58.5" hidden="false" customHeight="true" outlineLevel="0" collapsed="false">
      <c r="A34" s="2"/>
      <c r="B34" s="15" t="s">
        <v>112</v>
      </c>
      <c r="C34" s="15" t="s">
        <v>113</v>
      </c>
      <c r="D34" s="16" t="s">
        <v>25</v>
      </c>
      <c r="E34" s="16" t="s">
        <v>26</v>
      </c>
      <c r="F34" s="16"/>
      <c r="G34" s="16"/>
      <c r="H34" s="16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6"/>
      <c r="P34" s="26"/>
      <c r="Q34" s="26"/>
      <c r="R34" s="26"/>
      <c r="S34" s="26"/>
      <c r="T34" s="26"/>
      <c r="U34" s="26"/>
    </row>
    <row r="35" customFormat="false" ht="315.75" hidden="false" customHeight="true" outlineLevel="0" collapsed="false">
      <c r="A35" s="2"/>
      <c r="B35" s="15" t="s">
        <v>114</v>
      </c>
      <c r="C35" s="15" t="s">
        <v>115</v>
      </c>
      <c r="D35" s="16" t="s">
        <v>109</v>
      </c>
      <c r="E35" s="16" t="s">
        <v>31</v>
      </c>
      <c r="F35" s="18" t="s">
        <v>116</v>
      </c>
      <c r="G35" s="16"/>
      <c r="H35" s="27" t="s">
        <v>117</v>
      </c>
      <c r="I35" s="17" t="n">
        <v>859.276</v>
      </c>
      <c r="J35" s="17" t="n">
        <v>859.276</v>
      </c>
      <c r="K35" s="17" t="n">
        <v>39</v>
      </c>
      <c r="L35" s="17" t="n">
        <v>39</v>
      </c>
      <c r="M35" s="17" t="n">
        <v>39</v>
      </c>
      <c r="N35" s="17" t="n">
        <v>39</v>
      </c>
    </row>
    <row r="36" customFormat="false" ht="192.75" hidden="false" customHeight="true" outlineLevel="0" collapsed="false">
      <c r="A36" s="2"/>
      <c r="B36" s="15" t="s">
        <v>118</v>
      </c>
      <c r="C36" s="15" t="s">
        <v>119</v>
      </c>
      <c r="D36" s="16" t="s">
        <v>38</v>
      </c>
      <c r="E36" s="16" t="s">
        <v>32</v>
      </c>
      <c r="F36" s="18" t="s">
        <v>120</v>
      </c>
      <c r="G36" s="16"/>
      <c r="H36" s="3" t="s">
        <v>121</v>
      </c>
      <c r="I36" s="17" t="n">
        <v>177.2</v>
      </c>
      <c r="J36" s="17" t="n">
        <v>177.2</v>
      </c>
      <c r="K36" s="17" t="n">
        <v>0</v>
      </c>
      <c r="L36" s="17" t="n">
        <v>0</v>
      </c>
      <c r="M36" s="17" t="n">
        <v>0</v>
      </c>
      <c r="N36" s="17" t="n">
        <v>0</v>
      </c>
    </row>
    <row r="37" customFormat="false" ht="90.75" hidden="false" customHeight="true" outlineLevel="0" collapsed="false">
      <c r="A37" s="2"/>
      <c r="B37" s="15" t="s">
        <v>122</v>
      </c>
      <c r="C37" s="15" t="s">
        <v>123</v>
      </c>
      <c r="D37" s="16" t="s">
        <v>38</v>
      </c>
      <c r="E37" s="16" t="s">
        <v>48</v>
      </c>
      <c r="F37" s="18" t="s">
        <v>124</v>
      </c>
      <c r="G37" s="16"/>
      <c r="H37" s="3" t="s">
        <v>125</v>
      </c>
      <c r="I37" s="17" t="n">
        <v>0</v>
      </c>
      <c r="J37" s="17" t="n">
        <v>0</v>
      </c>
      <c r="K37" s="15" t="n">
        <v>0</v>
      </c>
      <c r="L37" s="15" t="n">
        <v>0</v>
      </c>
      <c r="M37" s="15" t="n">
        <v>0</v>
      </c>
      <c r="N37" s="15" t="n">
        <v>0</v>
      </c>
    </row>
    <row r="38" customFormat="false" ht="81.75" hidden="false" customHeight="true" outlineLevel="0" collapsed="false">
      <c r="A38" s="2"/>
      <c r="B38" s="15" t="s">
        <v>126</v>
      </c>
      <c r="C38" s="15" t="s">
        <v>127</v>
      </c>
      <c r="D38" s="16"/>
      <c r="E38" s="16"/>
      <c r="F38" s="16"/>
      <c r="G38" s="16"/>
      <c r="H38" s="16"/>
      <c r="I38" s="17" t="n">
        <f aca="false">I39</f>
        <v>173</v>
      </c>
      <c r="J38" s="17" t="n">
        <f aca="false">J39</f>
        <v>173</v>
      </c>
      <c r="K38" s="17" t="n">
        <f aca="false">K39</f>
        <v>183.8</v>
      </c>
      <c r="L38" s="17" t="n">
        <f aca="false">L39</f>
        <v>183.8</v>
      </c>
      <c r="M38" s="17" t="n">
        <f aca="false">M39</f>
        <v>183.8</v>
      </c>
      <c r="N38" s="17" t="n">
        <f aca="false">N39</f>
        <v>183.8</v>
      </c>
    </row>
    <row r="39" customFormat="false" ht="35.25" hidden="false" customHeight="true" outlineLevel="0" collapsed="false">
      <c r="A39" s="2"/>
      <c r="B39" s="15" t="s">
        <v>128</v>
      </c>
      <c r="C39" s="15" t="s">
        <v>129</v>
      </c>
      <c r="D39" s="16"/>
      <c r="E39" s="16"/>
      <c r="F39" s="16"/>
      <c r="G39" s="16"/>
      <c r="H39" s="16"/>
      <c r="I39" s="17" t="n">
        <f aca="false">I40+I41</f>
        <v>173</v>
      </c>
      <c r="J39" s="17" t="n">
        <f aca="false">J40+J41</f>
        <v>173</v>
      </c>
      <c r="K39" s="17" t="n">
        <f aca="false">K40+K41</f>
        <v>183.8</v>
      </c>
      <c r="L39" s="17" t="n">
        <f aca="false">L40+L41</f>
        <v>183.8</v>
      </c>
      <c r="M39" s="17" t="n">
        <f aca="false">M40+M41</f>
        <v>183.8</v>
      </c>
      <c r="N39" s="17" t="n">
        <f aca="false">N40+N41</f>
        <v>183.8</v>
      </c>
    </row>
    <row r="40" customFormat="false" ht="69" hidden="false" customHeight="true" outlineLevel="0" collapsed="false">
      <c r="A40" s="2"/>
      <c r="B40" s="15" t="s">
        <v>130</v>
      </c>
      <c r="C40" s="15" t="s">
        <v>131</v>
      </c>
      <c r="D40" s="16" t="s">
        <v>58</v>
      </c>
      <c r="E40" s="16" t="s">
        <v>31</v>
      </c>
      <c r="F40" s="18" t="s">
        <v>132</v>
      </c>
      <c r="G40" s="16"/>
      <c r="H40" s="3" t="s">
        <v>133</v>
      </c>
      <c r="I40" s="17" t="n">
        <v>173</v>
      </c>
      <c r="J40" s="17" t="n">
        <v>173</v>
      </c>
      <c r="K40" s="17" t="n">
        <v>183.8</v>
      </c>
      <c r="L40" s="15" t="n">
        <v>183.8</v>
      </c>
      <c r="M40" s="15" t="n">
        <v>183.8</v>
      </c>
      <c r="N40" s="15" t="n">
        <v>183.8</v>
      </c>
    </row>
    <row r="41" customFormat="false" ht="55.5" hidden="false" customHeight="true" outlineLevel="0" collapsed="false">
      <c r="A41" s="2"/>
      <c r="B41" s="15" t="s">
        <v>134</v>
      </c>
      <c r="C41" s="15" t="s">
        <v>135</v>
      </c>
      <c r="D41" s="16" t="s">
        <v>109</v>
      </c>
      <c r="E41" s="16" t="s">
        <v>38</v>
      </c>
      <c r="F41" s="16"/>
      <c r="G41" s="16"/>
      <c r="H41" s="16"/>
      <c r="I41" s="17" t="n">
        <v>0</v>
      </c>
      <c r="J41" s="17" t="n">
        <v>0</v>
      </c>
      <c r="K41" s="15" t="n">
        <v>0</v>
      </c>
      <c r="L41" s="17" t="n">
        <v>0</v>
      </c>
      <c r="M41" s="17" t="n">
        <v>0</v>
      </c>
      <c r="N41" s="17" t="n">
        <v>0</v>
      </c>
    </row>
    <row r="42" customFormat="false" ht="90" hidden="false" customHeight="true" outlineLevel="0" collapsed="false">
      <c r="A42" s="2"/>
      <c r="B42" s="15" t="s">
        <v>136</v>
      </c>
      <c r="C42" s="15" t="s">
        <v>137</v>
      </c>
      <c r="D42" s="16"/>
      <c r="E42" s="16"/>
      <c r="F42" s="16"/>
      <c r="G42" s="16"/>
      <c r="H42" s="16"/>
      <c r="I42" s="17" t="n">
        <f aca="false">I43</f>
        <v>1899.992</v>
      </c>
      <c r="J42" s="17" t="n">
        <f aca="false">J43</f>
        <v>1899.99</v>
      </c>
      <c r="K42" s="17" t="n">
        <f aca="false">K43</f>
        <v>1782.57</v>
      </c>
      <c r="L42" s="17" t="n">
        <f aca="false">L43</f>
        <v>1782.57</v>
      </c>
      <c r="M42" s="17" t="n">
        <f aca="false">M43</f>
        <v>1860.67</v>
      </c>
      <c r="N42" s="17" t="n">
        <f aca="false">N43</f>
        <v>1947.67</v>
      </c>
    </row>
    <row r="43" customFormat="false" ht="24.75" hidden="false" customHeight="true" outlineLevel="0" collapsed="false">
      <c r="A43" s="2"/>
      <c r="B43" s="15" t="s">
        <v>138</v>
      </c>
      <c r="C43" s="15" t="s">
        <v>139</v>
      </c>
      <c r="D43" s="16"/>
      <c r="E43" s="16"/>
      <c r="F43" s="16"/>
      <c r="G43" s="16"/>
      <c r="H43" s="16"/>
      <c r="I43" s="17" t="n">
        <f aca="false">I44</f>
        <v>1899.992</v>
      </c>
      <c r="J43" s="17" t="n">
        <f aca="false">J44</f>
        <v>1899.99</v>
      </c>
      <c r="K43" s="17" t="n">
        <f aca="false">K44</f>
        <v>1782.57</v>
      </c>
      <c r="L43" s="17" t="n">
        <f aca="false">L44</f>
        <v>1782.57</v>
      </c>
      <c r="M43" s="17" t="n">
        <f aca="false">M44</f>
        <v>1860.67</v>
      </c>
      <c r="N43" s="17" t="n">
        <f aca="false">N44</f>
        <v>1947.67</v>
      </c>
    </row>
    <row r="44" customFormat="false" ht="135" hidden="false" customHeight="true" outlineLevel="0" collapsed="false">
      <c r="A44" s="2"/>
      <c r="B44" s="15" t="s">
        <v>140</v>
      </c>
      <c r="C44" s="15" t="s">
        <v>141</v>
      </c>
      <c r="D44" s="16"/>
      <c r="E44" s="16"/>
      <c r="F44" s="18" t="s">
        <v>142</v>
      </c>
      <c r="G44" s="16"/>
      <c r="H44" s="3" t="s">
        <v>143</v>
      </c>
      <c r="I44" s="17" t="n">
        <f aca="false">I45+I46</f>
        <v>1899.992</v>
      </c>
      <c r="J44" s="17" t="n">
        <f aca="false">J45+J46</f>
        <v>1899.99</v>
      </c>
      <c r="K44" s="17" t="n">
        <f aca="false">K45+K46</f>
        <v>1782.57</v>
      </c>
      <c r="L44" s="17" t="n">
        <f aca="false">L45+L46</f>
        <v>1782.57</v>
      </c>
      <c r="M44" s="17" t="n">
        <f aca="false">M45+M46</f>
        <v>1860.67</v>
      </c>
      <c r="N44" s="17" t="n">
        <f aca="false">N45+N46</f>
        <v>1947.67</v>
      </c>
    </row>
    <row r="45" customFormat="false" ht="36" hidden="false" customHeight="true" outlineLevel="0" collapsed="false">
      <c r="A45" s="2"/>
      <c r="B45" s="15" t="s">
        <v>144</v>
      </c>
      <c r="C45" s="15" t="s">
        <v>145</v>
      </c>
      <c r="D45" s="16" t="s">
        <v>146</v>
      </c>
      <c r="E45" s="16" t="s">
        <v>31</v>
      </c>
      <c r="F45" s="16"/>
      <c r="G45" s="16"/>
      <c r="H45" s="16"/>
      <c r="I45" s="15" t="n">
        <v>0</v>
      </c>
      <c r="J45" s="15" t="n">
        <v>0</v>
      </c>
      <c r="K45" s="17" t="n">
        <v>8.57</v>
      </c>
      <c r="L45" s="15" t="n">
        <v>8.57</v>
      </c>
      <c r="M45" s="15" t="n">
        <v>8.57</v>
      </c>
      <c r="N45" s="15" t="n">
        <v>8.57</v>
      </c>
    </row>
    <row r="46" customFormat="false" ht="148.5" hidden="false" customHeight="true" outlineLevel="0" collapsed="false">
      <c r="A46" s="2"/>
      <c r="B46" s="15" t="s">
        <v>147</v>
      </c>
      <c r="C46" s="15" t="s">
        <v>148</v>
      </c>
      <c r="D46" s="16" t="s">
        <v>37</v>
      </c>
      <c r="E46" s="16" t="s">
        <v>25</v>
      </c>
      <c r="F46" s="18" t="s">
        <v>149</v>
      </c>
      <c r="G46" s="16"/>
      <c r="H46" s="3" t="s">
        <v>150</v>
      </c>
      <c r="I46" s="17" t="n">
        <v>1899.992</v>
      </c>
      <c r="J46" s="17" t="n">
        <v>1899.99</v>
      </c>
      <c r="K46" s="17" t="n">
        <v>1774</v>
      </c>
      <c r="L46" s="17" t="n">
        <v>1774</v>
      </c>
      <c r="M46" s="17" t="n">
        <v>1852.1</v>
      </c>
      <c r="N46" s="17" t="n">
        <v>1939.1</v>
      </c>
    </row>
    <row r="47" customFormat="false" ht="22.5" hidden="false" customHeight="false" outlineLevel="0" collapsed="false">
      <c r="A47" s="2"/>
      <c r="B47" s="28" t="s">
        <v>151</v>
      </c>
      <c r="C47" s="29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4.25" hidden="false" customHeight="true" outlineLevel="0" collapsed="false">
      <c r="A48" s="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2" hidden="false" customHeight="true" outlineLevel="0" collapsed="false">
      <c r="A49" s="33" t="s">
        <v>152</v>
      </c>
      <c r="B49" s="33"/>
      <c r="C49" s="33"/>
      <c r="D49" s="33"/>
      <c r="E49" s="33"/>
      <c r="F49" s="33"/>
      <c r="G49" s="33"/>
      <c r="H49" s="33"/>
      <c r="I49" s="33"/>
      <c r="J49" s="32"/>
      <c r="K49" s="32"/>
      <c r="L49" s="32"/>
      <c r="M49" s="32"/>
      <c r="N49" s="32"/>
    </row>
    <row r="50" customFormat="false" ht="12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2"/>
      <c r="K50" s="32"/>
      <c r="L50" s="32"/>
      <c r="M50" s="32"/>
      <c r="N50" s="32"/>
    </row>
    <row r="51" customFormat="false" ht="9.75" hidden="false" customHeight="true" outlineLevel="0" collapsed="false">
      <c r="A51" s="35" t="s">
        <v>153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3.5" hidden="false" customHeight="true" outlineLevel="0" collapsed="false">
      <c r="A52" s="36" t="s">
        <v>15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75" hidden="false" customHeight="true" outlineLevel="0" collapsed="false">
      <c r="A53" s="37" t="s">
        <v>155</v>
      </c>
      <c r="B53" s="37"/>
      <c r="C53" s="37"/>
      <c r="D53" s="37"/>
      <c r="E53" s="37"/>
      <c r="F53" s="37"/>
      <c r="G53" s="37"/>
      <c r="H53" s="37"/>
      <c r="I53" s="37"/>
    </row>
  </sheetData>
  <mergeCells count="10">
    <mergeCell ref="A2:N2"/>
    <mergeCell ref="D3:E3"/>
    <mergeCell ref="F3:H3"/>
    <mergeCell ref="I3:N3"/>
    <mergeCell ref="I4:J4"/>
    <mergeCell ref="M4:N4"/>
    <mergeCell ref="A49:I49"/>
    <mergeCell ref="A51:N51"/>
    <mergeCell ref="A52:N52"/>
    <mergeCell ref="A53:I53"/>
  </mergeCells>
  <printOptions headings="false" gridLines="false" gridLinesSet="true" horizontalCentered="false" verticalCentered="false"/>
  <pageMargins left="0.196527777777778" right="0.157638888888889" top="0.433333333333333" bottom="0.62986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02:30Z</dcterms:created>
  <dc:creator/>
  <dc:description/>
  <dc:language>en-US</dc:language>
  <cp:lastModifiedBy/>
  <cp:lastPrinted>2016-03-28T05:17:54Z</cp:lastPrinted>
  <dcterms:modified xsi:type="dcterms:W3CDTF">2016-04-01T02:49:44Z</dcterms:modified>
  <cp:revision>0</cp:revision>
  <dc:subject/>
  <dc:title/>
</cp:coreProperties>
</file>